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dravstvena i socijalno humanitarna zaštita - poticanje održivosti neprofitnog sektora i međusektorske suradnje za 2025. godinu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euri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"-"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4-07-16T08:16:17Z</dcterms:modified>
  <cp:revision>0</cp:revision>
  <dc:subject/>
  <dc:title/>
</cp:coreProperties>
</file>